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Titolo I E" sheetId="1" state="visible" r:id="rId2"/>
    <sheet name="Titolo II E" sheetId="2" state="visible" r:id="rId3"/>
    <sheet name="Titolo III E" sheetId="3" state="visible" r:id="rId4"/>
    <sheet name="Titolo IV E " sheetId="4" state="visible" r:id="rId5"/>
    <sheet name="Titolo V E " sheetId="5" state="visible" r:id="rId6"/>
    <sheet name="Titolo VI E " sheetId="6" state="visible" r:id="rId7"/>
    <sheet name="Totale Entrate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ENTRATE CORRENTI DI NATURA TRIBUTARIA, CONTRIBUTIVA E PEREQUATIVA</t>
  </si>
  <si>
    <t xml:space="preserve">Consuntivo 2020</t>
  </si>
  <si>
    <t xml:space="preserve">Consuntivo 2021</t>
  </si>
  <si>
    <t xml:space="preserve">Previsione 2022</t>
  </si>
  <si>
    <t xml:space="preserve">Tributi</t>
  </si>
  <si>
    <t xml:space="preserve">Totale Tributi</t>
  </si>
  <si>
    <t xml:space="preserve">Imposte, tasse e proventi assimilati</t>
  </si>
  <si>
    <t xml:space="preserve">di cui:</t>
  </si>
  <si>
    <t xml:space="preserve">Addizionale IRPEF</t>
  </si>
  <si>
    <t xml:space="preserve">Imposta di soggiorno</t>
  </si>
  <si>
    <t xml:space="preserve">IMU </t>
  </si>
  <si>
    <t xml:space="preserve">IMU - recupero evasione</t>
  </si>
  <si>
    <t xml:space="preserve">Tasi - quote arretrate</t>
  </si>
  <si>
    <t xml:space="preserve">Tari</t>
  </si>
  <si>
    <t xml:space="preserve">Tari - Recupero evasione</t>
  </si>
  <si>
    <t xml:space="preserve">Imposta sulla pubblicità</t>
  </si>
  <si>
    <t xml:space="preserve">Diritti Pubbliche affissioni</t>
  </si>
  <si>
    <t xml:space="preserve">Compartecipazione di tributi</t>
  </si>
  <si>
    <t xml:space="preserve">Fondi perequativi</t>
  </si>
  <si>
    <t xml:space="preserve">Fondi perequativi da amministrazioni centrali (dallo stato)</t>
  </si>
  <si>
    <t xml:space="preserve">  </t>
  </si>
  <si>
    <t xml:space="preserve">Totale </t>
  </si>
  <si>
    <t xml:space="preserve">TRASFERIMENTI CORRENTI</t>
  </si>
  <si>
    <t xml:space="preserve">Tipologia 1</t>
  </si>
  <si>
    <t xml:space="preserve">Trasferimenti correnti da Amministrazioni pubbliche</t>
  </si>
  <si>
    <t xml:space="preserve">Tipologia 2</t>
  </si>
  <si>
    <t xml:space="preserve">Trasferimenti correnti da famiglie</t>
  </si>
  <si>
    <t xml:space="preserve">Tipologia 3</t>
  </si>
  <si>
    <t xml:space="preserve">Trasferimenti correnti da imprese</t>
  </si>
  <si>
    <t xml:space="preserve">Tipologia 4 </t>
  </si>
  <si>
    <t xml:space="preserve">Trasferimenti correnti da istituzioni sociali private</t>
  </si>
  <si>
    <t xml:space="preserve">Tipologia 5 </t>
  </si>
  <si>
    <t xml:space="preserve">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Vendita beni</t>
  </si>
  <si>
    <t xml:space="preserve">Proventi da fitti immobili, aree, spazi e beni comunali</t>
  </si>
  <si>
    <t xml:space="preserve">Canone unico patrimoniale (Cosap nel 2020) </t>
  </si>
  <si>
    <t xml:space="preserve">Proventi  dai servizi di assistenza scolastica, per l'infanzia e asili nido</t>
  </si>
  <si>
    <t xml:space="preserve">Proventi dei servizi di assistenza e ricovero</t>
  </si>
  <si>
    <t xml:space="preserve">Proventi derivanti dall'attività di controllo e repressione delle irregolarità e degli illeciti</t>
  </si>
  <si>
    <t xml:space="preserve">di cui: </t>
  </si>
  <si>
    <t xml:space="preserve">Sanzioni per infrazioni al codice della strada</t>
  </si>
  <si>
    <t xml:space="preserve">Interessi attivi</t>
  </si>
  <si>
    <t xml:space="preserve">Tipologia 4</t>
  </si>
  <si>
    <t xml:space="preserve">Altre entrate da redditi da capitale</t>
  </si>
  <si>
    <t xml:space="preserve">Tipologia 5</t>
  </si>
  <si>
    <t xml:space="preserve">Rimborsi e altre entrate correnti</t>
  </si>
  <si>
    <t xml:space="preserve">ENTRATE IN CONTO CAPITALE</t>
  </si>
  <si>
    <t xml:space="preserve">Tributi in conto capitale</t>
  </si>
  <si>
    <t xml:space="preserve">Contributi agli investimenti</t>
  </si>
  <si>
    <t xml:space="preserve">Tipologia 3 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t xml:space="preserve">ENTRATE DA RIDUZIONE DI ATTIVITA' FINANZIARIE</t>
  </si>
  <si>
    <t xml:space="preserve">Alienazione di attività finanziarie</t>
  </si>
  <si>
    <t xml:space="preserve">Riscossione crediti di breve termine</t>
  </si>
  <si>
    <t xml:space="preserve">Riscossione crediti di medio/lungo termine</t>
  </si>
  <si>
    <t xml:space="preserve">Altre entrate per riduzione attività finanziarie</t>
  </si>
  <si>
    <t xml:space="preserve">ACCENSIONE DI PRESTITI</t>
  </si>
  <si>
    <t xml:space="preserve">Tipologia 1 </t>
  </si>
  <si>
    <t xml:space="preserve">Emissione Titoli obbligazionari</t>
  </si>
  <si>
    <t xml:space="preserve">Tipologia 2 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t xml:space="preserve">TOTALE ENTRATE</t>
  </si>
  <si>
    <r>
      <rPr>
        <b val="true"/>
        <sz val="12"/>
        <color rgb="FF000000"/>
        <rFont val="Verdana"/>
        <family val="2"/>
        <charset val="1"/>
      </rPr>
      <t xml:space="preserve"> </t>
    </r>
    <r>
      <rPr>
        <sz val="12"/>
        <color rgb="FF000000"/>
        <rFont val="Verdana"/>
        <family val="2"/>
        <charset val="1"/>
      </rPr>
      <t xml:space="preserve"> </t>
    </r>
  </si>
  <si>
    <t xml:space="preserve">% sul totale</t>
  </si>
  <si>
    <t xml:space="preserve">Avanzo</t>
  </si>
  <si>
    <t xml:space="preserve">FPV di entrata</t>
  </si>
  <si>
    <t xml:space="preserve">Titolo 1: </t>
  </si>
  <si>
    <t xml:space="preserve">Entrate correnti di natura tributaria, contributiva e perequativa</t>
  </si>
  <si>
    <t xml:space="preserve">Titolo 2: </t>
  </si>
  <si>
    <t xml:space="preserve">Trasferimenti correnti</t>
  </si>
  <si>
    <t xml:space="preserve">Titolo 3: </t>
  </si>
  <si>
    <t xml:space="preserve">Entrate Extratributarie </t>
  </si>
  <si>
    <t xml:space="preserve">Titolo 4: </t>
  </si>
  <si>
    <t xml:space="preserve">Entrate in conto capitale</t>
  </si>
  <si>
    <t xml:space="preserve">Titolo 5: </t>
  </si>
  <si>
    <t xml:space="preserve">Entrate da riduzione di attività finanziarie</t>
  </si>
  <si>
    <t xml:space="preserve">Titolo 6: </t>
  </si>
  <si>
    <t xml:space="preserve">Accensione di prestiti</t>
  </si>
  <si>
    <t xml:space="preserve">Titolo 7: </t>
  </si>
  <si>
    <t xml:space="preserve">Anticipazioni da istituto tesoriere/cassiere</t>
  </si>
  <si>
    <t xml:space="preserve">Titolo 9: </t>
  </si>
  <si>
    <t xml:space="preserve">Entrate per conto terzi e partite di giro</t>
  </si>
  <si>
    <t xml:space="preserve">Totale Titoli</t>
  </si>
  <si>
    <t xml:space="preserve">Totale Entrat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\.mm\.ss"/>
    <numFmt numFmtId="166" formatCode="_-* #,##0.00_-;\-* #,##0.00_-;_-* \-??_-;_-@_-"/>
    <numFmt numFmtId="167" formatCode="0%"/>
    <numFmt numFmtId="168" formatCode="#,##0.00"/>
    <numFmt numFmtId="169" formatCode="#,##0.00_ ;\-#,##0.00\ "/>
    <numFmt numFmtId="170" formatCode="0.00"/>
    <numFmt numFmtId="171" formatCode="0.0%"/>
    <numFmt numFmtId="172" formatCode="_-* #,##0.0_-;\-* #,##0.0_-;_-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6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i val="true"/>
      <sz val="12"/>
      <color rgb="FF000000"/>
      <name val="Verdana"/>
      <family val="2"/>
      <charset val="1"/>
    </font>
    <font>
      <i val="true"/>
      <sz val="12"/>
      <name val="Verdana"/>
      <family val="2"/>
      <charset val="1"/>
    </font>
    <font>
      <b val="true"/>
      <sz val="18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i val="true"/>
      <sz val="11"/>
      <color rgb="FF000000"/>
      <name val="Verdana"/>
      <family val="2"/>
      <charset val="1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  <charset val="1"/>
    </font>
    <font>
      <sz val="12"/>
      <name val="Verdana"/>
      <family val="2"/>
      <charset val="1"/>
    </font>
    <font>
      <sz val="16"/>
      <color rgb="FF000000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BCBEB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BCBEB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 style="thin"/>
      <right style="thin"/>
      <top style="medium">
        <color rgb="FF3333CC"/>
      </top>
      <bottom/>
      <diagonal/>
    </border>
    <border diagonalUp="false" diagonalDown="false">
      <left style="thin"/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thin"/>
      <right/>
      <top style="medium">
        <color rgb="FF3333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>
        <color rgb="FF3333C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medium">
        <color rgb="FF3333CC"/>
      </bottom>
      <diagonal/>
    </border>
    <border diagonalUp="false" diagonalDown="false">
      <left style="thin"/>
      <right/>
      <top/>
      <bottom style="medium">
        <color rgb="FF3333CC"/>
      </bottom>
      <diagonal/>
    </border>
    <border diagonalUp="false" diagonalDown="false">
      <left/>
      <right/>
      <top/>
      <bottom style="medium">
        <color rgb="FF7878DE"/>
      </bottom>
      <diagonal/>
    </border>
    <border diagonalUp="false" diagonalDown="false">
      <left/>
      <right/>
      <top style="medium">
        <color rgb="FF7878DE"/>
      </top>
      <bottom style="medium">
        <color rgb="FF7878DE"/>
      </bottom>
      <diagonal/>
    </border>
    <border diagonalUp="false" diagonalDown="false">
      <left/>
      <right/>
      <top style="medium">
        <color rgb="FF7878DE"/>
      </top>
      <bottom/>
      <diagonal/>
    </border>
    <border diagonalUp="false" diagonalDown="false">
      <left/>
      <right/>
      <top style="thin"/>
      <bottom style="medium">
        <color rgb="FF7878DE"/>
      </bottom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4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9" fillId="4" borderId="1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9" fillId="4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0" fillId="0" borderId="16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1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1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0" fillId="0" borderId="19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4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4" borderId="1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0" fillId="4" borderId="1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9" fillId="0" borderId="2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9" fillId="0" borderId="16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4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0" fontId="9" fillId="4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0" borderId="1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9" fillId="4" borderId="18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0" fillId="0" borderId="1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2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23" fillId="2" borderId="7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1" fontId="9" fillId="0" borderId="0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23" fillId="2" borderId="0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9" fillId="2" borderId="0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8" fillId="2" borderId="0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9" fillId="2" borderId="0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1" fontId="9" fillId="3" borderId="0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4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0" fillId="0" borderId="1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Migliaia 6" xfId="24"/>
    <cellStyle name="Normale 11" xfId="25"/>
    <cellStyle name="Normale 2" xfId="26"/>
    <cellStyle name="Normale 3" xfId="27"/>
    <cellStyle name="Normale 4" xfId="28"/>
    <cellStyle name="Normale 4 2" xfId="29"/>
    <cellStyle name="Percentuale 2" xfId="30"/>
    <cellStyle name="Percentuale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BCBE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878DE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21.54"/>
    <col collapsed="false" customWidth="true" hidden="false" outlineLevel="0" max="3" min="3" style="1" width="15.79"/>
    <col collapsed="false" customWidth="true" hidden="false" outlineLevel="0" max="4" min="4" style="1" width="59.5"/>
    <col collapsed="false" customWidth="true" hidden="false" outlineLevel="0" max="6" min="5" style="1" width="20.81"/>
    <col collapsed="false" customWidth="true" hidden="false" outlineLevel="0" max="7" min="7" style="1" width="21.23"/>
    <col collapsed="false" customWidth="false" hidden="false" outlineLevel="0" max="257" min="8" style="1" width="9.18"/>
  </cols>
  <sheetData>
    <row r="2" customFormat="false" ht="49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7.75" hidden="false" customHeight="true" outlineLevel="0" collapsed="false">
      <c r="B3" s="3"/>
      <c r="C3" s="3"/>
      <c r="D3" s="3"/>
      <c r="E3" s="3"/>
      <c r="F3" s="3"/>
      <c r="G3" s="3"/>
    </row>
    <row r="4" customFormat="false" ht="40.5" hidden="false" customHeight="true" outlineLevel="0" collapsed="false">
      <c r="B4" s="4"/>
      <c r="C4" s="5"/>
      <c r="D4" s="6"/>
      <c r="E4" s="7" t="s">
        <v>1</v>
      </c>
      <c r="F4" s="7" t="s">
        <v>2</v>
      </c>
      <c r="G4" s="7" t="s">
        <v>3</v>
      </c>
      <c r="H4" s="8"/>
    </row>
    <row r="5" customFormat="false" ht="12.75" hidden="false" customHeight="false" outlineLevel="0" collapsed="false">
      <c r="B5" s="9" t="s">
        <v>4</v>
      </c>
      <c r="C5" s="10" t="s">
        <v>5</v>
      </c>
      <c r="D5" s="11"/>
      <c r="E5" s="12" t="n">
        <f aca="false">E6+E16</f>
        <v>93868456.15</v>
      </c>
      <c r="F5" s="12" t="n">
        <f aca="false">F6+F16</f>
        <v>91017643.31</v>
      </c>
      <c r="G5" s="12" t="n">
        <f aca="false">G6+G16</f>
        <v>100476767.38</v>
      </c>
      <c r="H5" s="13"/>
    </row>
    <row r="6" customFormat="false" ht="18.75" hidden="false" customHeight="true" outlineLevel="0" collapsed="false">
      <c r="B6" s="9"/>
      <c r="C6" s="14" t="s">
        <v>6</v>
      </c>
      <c r="D6" s="14"/>
      <c r="E6" s="15" t="n">
        <f aca="false">SUM(E7:E15)</f>
        <v>93837994.14</v>
      </c>
      <c r="F6" s="15" t="n">
        <f aca="false">SUM(F7:F15)</f>
        <v>90988418.08</v>
      </c>
      <c r="G6" s="15" t="n">
        <f aca="false">SUM(G7:G15)</f>
        <v>100449645.53</v>
      </c>
      <c r="H6" s="13"/>
    </row>
    <row r="7" customFormat="false" ht="18" hidden="false" customHeight="true" outlineLevel="0" collapsed="false">
      <c r="B7" s="9"/>
      <c r="C7" s="16" t="s">
        <v>7</v>
      </c>
      <c r="D7" s="17" t="s">
        <v>8</v>
      </c>
      <c r="E7" s="18" t="n">
        <v>12500000</v>
      </c>
      <c r="F7" s="18" t="n">
        <v>13312468.22</v>
      </c>
      <c r="G7" s="19" t="n">
        <v>13990000</v>
      </c>
    </row>
    <row r="8" customFormat="false" ht="18" hidden="false" customHeight="true" outlineLevel="0" collapsed="false">
      <c r="B8" s="9"/>
      <c r="C8" s="16"/>
      <c r="D8" s="20" t="s">
        <v>9</v>
      </c>
      <c r="E8" s="21" t="n">
        <v>369292.95</v>
      </c>
      <c r="F8" s="21" t="n">
        <v>108689.36</v>
      </c>
      <c r="G8" s="19" t="n">
        <v>800000</v>
      </c>
      <c r="H8" s="22"/>
    </row>
    <row r="9" customFormat="false" ht="18" hidden="false" customHeight="true" outlineLevel="0" collapsed="false">
      <c r="B9" s="9"/>
      <c r="C9" s="16"/>
      <c r="D9" s="17" t="s">
        <v>10</v>
      </c>
      <c r="E9" s="23" t="n">
        <v>30529830.84</v>
      </c>
      <c r="F9" s="23" t="n">
        <v>30769118.3</v>
      </c>
      <c r="G9" s="24" t="n">
        <v>32100000</v>
      </c>
      <c r="H9" s="22"/>
    </row>
    <row r="10" customFormat="false" ht="15.75" hidden="false" customHeight="true" outlineLevel="0" collapsed="false">
      <c r="B10" s="9"/>
      <c r="C10" s="16"/>
      <c r="D10" s="25" t="s">
        <v>11</v>
      </c>
      <c r="E10" s="23" t="n">
        <v>6922780</v>
      </c>
      <c r="F10" s="23" t="n">
        <v>6925742.47</v>
      </c>
      <c r="G10" s="24" t="n">
        <v>10000000</v>
      </c>
      <c r="H10" s="26"/>
    </row>
    <row r="11" customFormat="false" ht="16.5" hidden="false" customHeight="true" outlineLevel="0" collapsed="false">
      <c r="B11" s="9"/>
      <c r="C11" s="16"/>
      <c r="D11" s="20" t="s">
        <v>12</v>
      </c>
      <c r="E11" s="21" t="n">
        <v>73951.06</v>
      </c>
      <c r="F11" s="21" t="n">
        <v>0</v>
      </c>
      <c r="G11" s="19" t="n">
        <v>0</v>
      </c>
      <c r="H11" s="26"/>
    </row>
    <row r="12" customFormat="false" ht="15.75" hidden="false" customHeight="true" outlineLevel="0" collapsed="false">
      <c r="B12" s="9"/>
      <c r="C12" s="16"/>
      <c r="D12" s="20" t="s">
        <v>13</v>
      </c>
      <c r="E12" s="27" t="n">
        <v>39880454.4</v>
      </c>
      <c r="F12" s="27" t="n">
        <v>38240354.62</v>
      </c>
      <c r="G12" s="24" t="n">
        <v>41789645.53</v>
      </c>
      <c r="H12" s="26"/>
    </row>
    <row r="13" customFormat="false" ht="15.75" hidden="false" customHeight="true" outlineLevel="0" collapsed="false">
      <c r="B13" s="9"/>
      <c r="C13" s="16"/>
      <c r="D13" s="20" t="s">
        <v>14</v>
      </c>
      <c r="E13" s="27" t="n">
        <v>933486.22</v>
      </c>
      <c r="F13" s="27" t="n">
        <v>1228780.48</v>
      </c>
      <c r="G13" s="24" t="n">
        <v>1760000</v>
      </c>
      <c r="H13" s="26"/>
    </row>
    <row r="14" customFormat="false" ht="15.75" hidden="false" customHeight="true" outlineLevel="0" collapsed="false">
      <c r="B14" s="9"/>
      <c r="C14" s="16"/>
      <c r="D14" s="20" t="s">
        <v>15</v>
      </c>
      <c r="E14" s="27" t="n">
        <v>1112813.04</v>
      </c>
      <c r="F14" s="27" t="n">
        <v>121612.11</v>
      </c>
      <c r="G14" s="24" t="n">
        <v>5000</v>
      </c>
      <c r="H14" s="26"/>
    </row>
    <row r="15" customFormat="false" ht="12.75" hidden="false" customHeight="false" outlineLevel="0" collapsed="false">
      <c r="B15" s="9"/>
      <c r="C15" s="16"/>
      <c r="D15" s="20" t="s">
        <v>16</v>
      </c>
      <c r="E15" s="27" t="n">
        <v>1515385.63</v>
      </c>
      <c r="F15" s="27" t="n">
        <v>281652.52</v>
      </c>
      <c r="G15" s="24" t="n">
        <v>5000</v>
      </c>
      <c r="H15" s="26"/>
    </row>
    <row r="16" customFormat="false" ht="15" hidden="false" customHeight="true" outlineLevel="0" collapsed="false">
      <c r="B16" s="9"/>
      <c r="C16" s="28" t="s">
        <v>17</v>
      </c>
      <c r="D16" s="28"/>
      <c r="E16" s="15" t="n">
        <v>30462.01</v>
      </c>
      <c r="F16" s="15" t="n">
        <v>29225.23</v>
      </c>
      <c r="G16" s="15" t="n">
        <v>27121.85</v>
      </c>
      <c r="H16" s="13"/>
    </row>
    <row r="17" customFormat="false" ht="32.25" hidden="false" customHeight="true" outlineLevel="0" collapsed="false">
      <c r="B17" s="9" t="s">
        <v>18</v>
      </c>
      <c r="C17" s="29"/>
      <c r="D17" s="30" t="s">
        <v>19</v>
      </c>
      <c r="E17" s="31" t="n">
        <v>33319974.03</v>
      </c>
      <c r="F17" s="31" t="n">
        <v>33555312.46</v>
      </c>
      <c r="G17" s="31" t="n">
        <v>33870190.77</v>
      </c>
      <c r="H17" s="13"/>
    </row>
    <row r="18" customFormat="false" ht="23.25" hidden="false" customHeight="true" outlineLevel="0" collapsed="false">
      <c r="B18" s="32"/>
      <c r="C18" s="33" t="s">
        <v>20</v>
      </c>
      <c r="D18" s="34" t="s">
        <v>21</v>
      </c>
      <c r="E18" s="35" t="n">
        <f aca="false">E5+E17</f>
        <v>127188430.18</v>
      </c>
      <c r="F18" s="35" t="n">
        <f aca="false">F5+F17</f>
        <v>124572955.77</v>
      </c>
      <c r="G18" s="35" t="n">
        <f aca="false">G5+G17</f>
        <v>134346958.15</v>
      </c>
      <c r="H18" s="13"/>
    </row>
    <row r="19" customFormat="false" ht="12.75" hidden="false" customHeight="false" outlineLevel="0" collapsed="false">
      <c r="E19" s="22"/>
      <c r="F19" s="22"/>
      <c r="G19" s="22"/>
    </row>
    <row r="20" customFormat="false" ht="12.75" hidden="false" customHeight="false" outlineLevel="0" collapsed="false">
      <c r="E20" s="22"/>
      <c r="F20" s="22"/>
      <c r="G20" s="22"/>
    </row>
  </sheetData>
  <mergeCells count="5">
    <mergeCell ref="B2:G2"/>
    <mergeCell ref="B3:G3"/>
    <mergeCell ref="B5:B16"/>
    <mergeCell ref="C6:D6"/>
    <mergeCell ref="C16:D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8.27"/>
    <col collapsed="false" customWidth="true" hidden="false" outlineLevel="0" max="3" min="3" style="0" width="40.96"/>
    <col collapsed="false" customWidth="true" hidden="false" outlineLevel="0" max="4" min="4" style="0" width="27.03"/>
    <col collapsed="false" customWidth="true" hidden="false" outlineLevel="0" max="5" min="5" style="0" width="20.29"/>
    <col collapsed="false" customWidth="true" hidden="false" outlineLevel="0" max="6" min="6" style="0" width="20.11"/>
  </cols>
  <sheetData>
    <row r="1" customFormat="false" ht="15" hidden="false" customHeight="true" outlineLevel="0" collapsed="false">
      <c r="B1" s="36" t="s">
        <v>22</v>
      </c>
      <c r="C1" s="36"/>
      <c r="D1" s="36"/>
      <c r="E1" s="36"/>
      <c r="F1" s="36"/>
    </row>
    <row r="2" customFormat="false" ht="15" hidden="false" customHeight="true" outlineLevel="0" collapsed="false">
      <c r="B2" s="36"/>
      <c r="C2" s="36"/>
      <c r="D2" s="36"/>
      <c r="E2" s="36"/>
      <c r="F2" s="36"/>
    </row>
    <row r="3" customFormat="false" ht="28.5" hidden="false" customHeight="true" outlineLevel="0" collapsed="false">
      <c r="B3" s="37"/>
      <c r="C3" s="38"/>
      <c r="D3" s="38"/>
      <c r="E3" s="38"/>
      <c r="F3" s="38"/>
    </row>
    <row r="4" customFormat="false" ht="36" hidden="false" customHeight="true" outlineLevel="0" collapsed="false">
      <c r="B4" s="39"/>
      <c r="C4" s="40"/>
      <c r="D4" s="41" t="s">
        <v>1</v>
      </c>
      <c r="E4" s="42" t="s">
        <v>2</v>
      </c>
      <c r="F4" s="42" t="s">
        <v>3</v>
      </c>
    </row>
    <row r="5" customFormat="false" ht="12.75" hidden="false" customHeight="false" outlineLevel="0" collapsed="false">
      <c r="B5" s="43" t="s">
        <v>23</v>
      </c>
      <c r="C5" s="44" t="s">
        <v>24</v>
      </c>
      <c r="D5" s="45" t="n">
        <v>36839472.3</v>
      </c>
      <c r="E5" s="45" t="n">
        <v>64106200.93</v>
      </c>
      <c r="F5" s="45" t="n">
        <v>43136454</v>
      </c>
      <c r="G5" s="46"/>
    </row>
    <row r="6" customFormat="false" ht="21.75" hidden="false" customHeight="true" outlineLevel="0" collapsed="false">
      <c r="B6" s="47" t="s">
        <v>25</v>
      </c>
      <c r="C6" s="48" t="s">
        <v>26</v>
      </c>
      <c r="D6" s="49" t="n">
        <v>0</v>
      </c>
      <c r="E6" s="49" t="n">
        <v>0</v>
      </c>
      <c r="F6" s="49" t="n">
        <v>0</v>
      </c>
      <c r="G6" s="46"/>
    </row>
    <row r="7" customFormat="false" ht="19.5" hidden="false" customHeight="true" outlineLevel="0" collapsed="false">
      <c r="B7" s="50" t="s">
        <v>27</v>
      </c>
      <c r="C7" s="51" t="s">
        <v>28</v>
      </c>
      <c r="D7" s="52" t="n">
        <v>48587.24</v>
      </c>
      <c r="E7" s="52" t="n">
        <v>90600</v>
      </c>
      <c r="F7" s="52" t="n">
        <v>550000</v>
      </c>
      <c r="G7" s="46"/>
    </row>
    <row r="8" customFormat="false" ht="12.75" hidden="false" customHeight="false" outlineLevel="0" collapsed="false">
      <c r="B8" s="47" t="s">
        <v>29</v>
      </c>
      <c r="C8" s="48" t="s">
        <v>30</v>
      </c>
      <c r="D8" s="49" t="n">
        <v>0</v>
      </c>
      <c r="E8" s="49" t="n">
        <v>0</v>
      </c>
      <c r="F8" s="49" t="n">
        <v>0</v>
      </c>
      <c r="G8" s="46"/>
    </row>
    <row r="9" customFormat="false" ht="34.5" hidden="false" customHeight="true" outlineLevel="0" collapsed="false">
      <c r="B9" s="50" t="s">
        <v>31</v>
      </c>
      <c r="C9" s="51" t="s">
        <v>32</v>
      </c>
      <c r="D9" s="52" t="n">
        <v>16909.13</v>
      </c>
      <c r="E9" s="52" t="n">
        <v>0</v>
      </c>
      <c r="F9" s="52" t="n">
        <v>570723.58</v>
      </c>
      <c r="G9" s="46"/>
    </row>
    <row r="10" customFormat="false" ht="4.5" hidden="false" customHeight="true" outlineLevel="0" collapsed="false">
      <c r="B10" s="53" t="s">
        <v>20</v>
      </c>
      <c r="C10" s="53"/>
      <c r="D10" s="54"/>
      <c r="E10" s="54"/>
      <c r="F10" s="54"/>
      <c r="G10" s="46"/>
    </row>
    <row r="11" customFormat="false" ht="30" hidden="false" customHeight="true" outlineLevel="0" collapsed="false">
      <c r="B11" s="55" t="s">
        <v>21</v>
      </c>
      <c r="C11" s="55"/>
      <c r="D11" s="56" t="n">
        <f aca="false">SUM(D5:D10)</f>
        <v>36904968.67</v>
      </c>
      <c r="E11" s="56" t="n">
        <f aca="false">SUM(E5:E10)</f>
        <v>64196800.93</v>
      </c>
      <c r="F11" s="56" t="n">
        <f aca="false">SUM(F5:F10)</f>
        <v>44257177.58</v>
      </c>
      <c r="G11" s="46"/>
    </row>
    <row r="12" customFormat="false" ht="12.75" hidden="false" customHeight="false" outlineLevel="0" collapsed="false">
      <c r="D12" s="46"/>
      <c r="E12" s="46"/>
      <c r="F12" s="46"/>
    </row>
    <row r="13" customFormat="false" ht="12.75" hidden="false" customHeight="false" outlineLevel="0" collapsed="false">
      <c r="D13" s="46"/>
      <c r="E13" s="46"/>
      <c r="F13" s="46"/>
    </row>
  </sheetData>
  <mergeCells count="4">
    <mergeCell ref="B1:F2"/>
    <mergeCell ref="C3:F3"/>
    <mergeCell ref="B10:C10"/>
    <mergeCell ref="B11:C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16.23"/>
    <col collapsed="false" customWidth="true" hidden="false" outlineLevel="0" max="3" min="3" style="0" width="31.61"/>
    <col collapsed="false" customWidth="true" hidden="false" outlineLevel="0" max="4" min="4" style="0" width="22.23"/>
    <col collapsed="false" customWidth="true" hidden="false" outlineLevel="0" max="5" min="5" style="0" width="21.23"/>
    <col collapsed="false" customWidth="true" hidden="false" outlineLevel="0" max="6" min="6" style="0" width="21.95"/>
  </cols>
  <sheetData>
    <row r="1" customFormat="false" ht="12.75" hidden="false" customHeight="false" outlineLevel="0" collapsed="false">
      <c r="B1" s="36" t="s">
        <v>33</v>
      </c>
      <c r="C1" s="36"/>
      <c r="D1" s="36"/>
      <c r="E1" s="36"/>
      <c r="F1" s="36"/>
    </row>
    <row r="2" customFormat="false" ht="12.75" hidden="false" customHeight="false" outlineLevel="0" collapsed="false">
      <c r="B2" s="36"/>
      <c r="C2" s="36"/>
      <c r="D2" s="36"/>
      <c r="E2" s="36"/>
      <c r="F2" s="36"/>
    </row>
    <row r="3" customFormat="false" ht="28.5" hidden="false" customHeight="true" outlineLevel="0" collapsed="false">
      <c r="B3" s="38"/>
      <c r="C3" s="38"/>
      <c r="D3" s="38"/>
      <c r="E3" s="38"/>
      <c r="F3" s="38"/>
    </row>
    <row r="4" customFormat="false" ht="40.5" hidden="false" customHeight="true" outlineLevel="0" collapsed="false">
      <c r="B4" s="39"/>
      <c r="C4" s="40"/>
      <c r="D4" s="42" t="s">
        <v>1</v>
      </c>
      <c r="E4" s="42" t="s">
        <v>2</v>
      </c>
      <c r="F4" s="42" t="s">
        <v>3</v>
      </c>
    </row>
    <row r="5" customFormat="false" ht="48.75" hidden="false" customHeight="true" outlineLevel="0" collapsed="false">
      <c r="B5" s="43" t="s">
        <v>23</v>
      </c>
      <c r="C5" s="57" t="s">
        <v>34</v>
      </c>
      <c r="D5" s="45" t="n">
        <v>19684784.32</v>
      </c>
      <c r="E5" s="45" t="n">
        <v>22792308.55</v>
      </c>
      <c r="F5" s="45" t="n">
        <v>28671994</v>
      </c>
      <c r="G5" s="46"/>
    </row>
    <row r="6" customFormat="false" ht="21.6" hidden="false" customHeight="true" outlineLevel="0" collapsed="false">
      <c r="B6" s="58" t="s">
        <v>7</v>
      </c>
      <c r="C6" s="59" t="s">
        <v>35</v>
      </c>
      <c r="D6" s="60" t="n">
        <v>13627735</v>
      </c>
      <c r="E6" s="60" t="n">
        <v>14348772.24</v>
      </c>
      <c r="F6" s="60" t="n">
        <v>13977735</v>
      </c>
      <c r="G6" s="46"/>
    </row>
    <row r="7" s="61" customFormat="true" ht="12.75" hidden="false" customHeight="false" outlineLevel="0" collapsed="false">
      <c r="B7" s="62"/>
      <c r="C7" s="63" t="s">
        <v>36</v>
      </c>
      <c r="D7" s="64" t="n">
        <v>1297182.94</v>
      </c>
      <c r="E7" s="64" t="n">
        <v>1844045.04</v>
      </c>
      <c r="F7" s="64" t="n">
        <v>3390014</v>
      </c>
      <c r="G7" s="46"/>
    </row>
    <row r="8" s="61" customFormat="true" ht="12.75" hidden="false" customHeight="false" outlineLevel="0" collapsed="false">
      <c r="B8" s="62"/>
      <c r="C8" s="63" t="s">
        <v>37</v>
      </c>
      <c r="D8" s="64" t="n">
        <v>0</v>
      </c>
      <c r="E8" s="64" t="n">
        <v>1508026.05</v>
      </c>
      <c r="F8" s="64" t="n">
        <v>3100000</v>
      </c>
      <c r="G8" s="46"/>
    </row>
    <row r="9" s="61" customFormat="true" ht="12.75" hidden="false" customHeight="false" outlineLevel="0" collapsed="false">
      <c r="B9" s="65"/>
      <c r="C9" s="66" t="s">
        <v>38</v>
      </c>
      <c r="D9" s="64" t="n">
        <v>441247.48</v>
      </c>
      <c r="E9" s="64" t="n">
        <v>776672</v>
      </c>
      <c r="F9" s="64" t="n">
        <v>1705500</v>
      </c>
      <c r="G9" s="46"/>
    </row>
    <row r="10" s="61" customFormat="true" ht="31.5" hidden="false" customHeight="true" outlineLevel="0" collapsed="false">
      <c r="B10" s="65"/>
      <c r="C10" s="66" t="s">
        <v>39</v>
      </c>
      <c r="D10" s="64" t="n">
        <v>199803.03</v>
      </c>
      <c r="E10" s="64" t="n">
        <v>205197.37</v>
      </c>
      <c r="F10" s="64" t="n">
        <v>350000</v>
      </c>
      <c r="G10" s="46"/>
    </row>
    <row r="11" customFormat="false" ht="12.75" hidden="false" customHeight="false" outlineLevel="0" collapsed="false">
      <c r="B11" s="50" t="s">
        <v>25</v>
      </c>
      <c r="C11" s="67" t="s">
        <v>40</v>
      </c>
      <c r="D11" s="52" t="n">
        <v>2939233.57</v>
      </c>
      <c r="E11" s="52" t="n">
        <v>6105481.05</v>
      </c>
      <c r="F11" s="52" t="n">
        <v>6913999.75</v>
      </c>
      <c r="G11" s="46"/>
    </row>
    <row r="12" customFormat="false" ht="35.25" hidden="false" customHeight="true" outlineLevel="0" collapsed="false">
      <c r="B12" s="68" t="s">
        <v>41</v>
      </c>
      <c r="C12" s="63" t="s">
        <v>42</v>
      </c>
      <c r="D12" s="64" t="n">
        <v>2136854.29</v>
      </c>
      <c r="E12" s="64" t="n">
        <v>4674113.53</v>
      </c>
      <c r="F12" s="64" t="n">
        <v>5000000</v>
      </c>
      <c r="G12" s="46"/>
    </row>
    <row r="13" customFormat="false" ht="23.25" hidden="false" customHeight="true" outlineLevel="0" collapsed="false">
      <c r="B13" s="50" t="s">
        <v>27</v>
      </c>
      <c r="C13" s="67" t="s">
        <v>43</v>
      </c>
      <c r="D13" s="52" t="n">
        <v>214100.7</v>
      </c>
      <c r="E13" s="52" t="n">
        <v>287693.92</v>
      </c>
      <c r="F13" s="52" t="n">
        <v>405000</v>
      </c>
      <c r="G13" s="46"/>
    </row>
    <row r="14" customFormat="false" ht="39" hidden="false" customHeight="true" outlineLevel="0" collapsed="false">
      <c r="B14" s="50" t="s">
        <v>44</v>
      </c>
      <c r="C14" s="67" t="s">
        <v>45</v>
      </c>
      <c r="D14" s="52" t="n">
        <v>2000000</v>
      </c>
      <c r="E14" s="52" t="n">
        <v>800000</v>
      </c>
      <c r="F14" s="52" t="n">
        <v>4000000</v>
      </c>
      <c r="G14" s="46"/>
    </row>
    <row r="15" customFormat="false" ht="12.75" hidden="false" customHeight="false" outlineLevel="0" collapsed="false">
      <c r="B15" s="50" t="s">
        <v>46</v>
      </c>
      <c r="C15" s="67" t="s">
        <v>47</v>
      </c>
      <c r="D15" s="52" t="n">
        <v>4391667.89</v>
      </c>
      <c r="E15" s="52" t="n">
        <v>2876472.33</v>
      </c>
      <c r="F15" s="52" t="n">
        <v>5126113.15</v>
      </c>
      <c r="G15" s="46"/>
    </row>
    <row r="16" customFormat="false" ht="14.25" hidden="false" customHeight="true" outlineLevel="0" collapsed="false">
      <c r="B16" s="69" t="s">
        <v>21</v>
      </c>
      <c r="C16" s="69"/>
      <c r="D16" s="70" t="n">
        <f aca="false">SUM(D5+D11+D13+D14+D15)</f>
        <v>29229786.48</v>
      </c>
      <c r="E16" s="70" t="n">
        <f aca="false">SUM(E5+E11+E13+E14+E15)</f>
        <v>32861955.85</v>
      </c>
      <c r="F16" s="70" t="n">
        <f aca="false">SUM(F5+F11+F13+F14+F15)</f>
        <v>45117106.9</v>
      </c>
      <c r="G16" s="46"/>
    </row>
    <row r="17" customFormat="false" ht="11.25" hidden="false" customHeight="true" outlineLevel="0" collapsed="false">
      <c r="B17" s="69"/>
      <c r="C17" s="69"/>
      <c r="D17" s="70"/>
      <c r="E17" s="70"/>
      <c r="F17" s="70"/>
      <c r="G17" s="46"/>
    </row>
    <row r="18" customFormat="false" ht="12.75" hidden="false" customHeight="false" outlineLevel="0" collapsed="false">
      <c r="D18" s="46"/>
      <c r="E18" s="46"/>
      <c r="F18" s="46"/>
    </row>
    <row r="19" customFormat="false" ht="12.75" hidden="false" customHeight="false" outlineLevel="0" collapsed="false">
      <c r="D19" s="46"/>
      <c r="E19" s="46"/>
      <c r="F19" s="46"/>
    </row>
  </sheetData>
  <mergeCells count="6">
    <mergeCell ref="B1:F2"/>
    <mergeCell ref="B3:F3"/>
    <mergeCell ref="B16:C17"/>
    <mergeCell ref="D16:D17"/>
    <mergeCell ref="E16:E17"/>
    <mergeCell ref="F16:F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4.21"/>
    <col collapsed="false" customWidth="true" hidden="false" outlineLevel="0" max="3" min="3" style="0" width="48.99"/>
    <col collapsed="false" customWidth="true" hidden="false" outlineLevel="0" max="4" min="4" style="0" width="22.51"/>
    <col collapsed="false" customWidth="true" hidden="false" outlineLevel="0" max="5" min="5" style="0" width="24.35"/>
    <col collapsed="false" customWidth="true" hidden="false" outlineLevel="0" max="6" min="6" style="0" width="21.97"/>
  </cols>
  <sheetData>
    <row r="1" customFormat="false" ht="15" hidden="false" customHeight="true" outlineLevel="0" collapsed="false">
      <c r="B1" s="71" t="s">
        <v>48</v>
      </c>
      <c r="C1" s="71"/>
      <c r="D1" s="71"/>
      <c r="E1" s="71"/>
      <c r="F1" s="71"/>
    </row>
    <row r="2" customFormat="false" ht="15" hidden="false" customHeight="true" outlineLevel="0" collapsed="false">
      <c r="B2" s="71"/>
      <c r="C2" s="71"/>
      <c r="D2" s="71"/>
      <c r="E2" s="71"/>
      <c r="F2" s="71"/>
    </row>
    <row r="3" customFormat="false" ht="30.75" hidden="false" customHeight="true" outlineLevel="0" collapsed="false">
      <c r="B3" s="72"/>
      <c r="C3" s="72"/>
      <c r="D3" s="72"/>
      <c r="E3" s="72"/>
      <c r="F3" s="72"/>
    </row>
    <row r="4" customFormat="false" ht="40.5" hidden="false" customHeight="true" outlineLevel="0" collapsed="false">
      <c r="B4" s="73"/>
      <c r="C4" s="74"/>
      <c r="D4" s="75" t="s">
        <v>1</v>
      </c>
      <c r="E4" s="75" t="s">
        <v>2</v>
      </c>
      <c r="F4" s="75" t="s">
        <v>3</v>
      </c>
    </row>
    <row r="5" customFormat="false" ht="20.25" hidden="false" customHeight="true" outlineLevel="0" collapsed="false">
      <c r="B5" s="76" t="s">
        <v>23</v>
      </c>
      <c r="C5" s="77" t="s">
        <v>49</v>
      </c>
      <c r="D5" s="78" t="n">
        <v>0</v>
      </c>
      <c r="E5" s="78" t="n">
        <v>0</v>
      </c>
      <c r="F5" s="78" t="n">
        <v>0</v>
      </c>
      <c r="G5" s="46"/>
    </row>
    <row r="6" customFormat="false" ht="21.75" hidden="false" customHeight="true" outlineLevel="0" collapsed="false">
      <c r="B6" s="79" t="s">
        <v>25</v>
      </c>
      <c r="C6" s="80" t="s">
        <v>50</v>
      </c>
      <c r="D6" s="81" t="n">
        <v>16779409.08</v>
      </c>
      <c r="E6" s="81" t="n">
        <v>8708700</v>
      </c>
      <c r="F6" s="81" t="n">
        <v>32313494.78</v>
      </c>
      <c r="G6" s="46"/>
    </row>
    <row r="7" customFormat="false" ht="20.25" hidden="false" customHeight="true" outlineLevel="0" collapsed="false">
      <c r="B7" s="82" t="s">
        <v>51</v>
      </c>
      <c r="C7" s="83" t="s">
        <v>52</v>
      </c>
      <c r="D7" s="84" t="n">
        <v>0</v>
      </c>
      <c r="E7" s="84" t="n">
        <v>0</v>
      </c>
      <c r="F7" s="84" t="n">
        <v>0</v>
      </c>
      <c r="G7" s="46"/>
    </row>
    <row r="8" customFormat="false" ht="36.75" hidden="false" customHeight="true" outlineLevel="0" collapsed="false">
      <c r="B8" s="79" t="s">
        <v>44</v>
      </c>
      <c r="C8" s="80" t="s">
        <v>53</v>
      </c>
      <c r="D8" s="81" t="n">
        <v>7764917.15</v>
      </c>
      <c r="E8" s="81" t="n">
        <v>11051535.56</v>
      </c>
      <c r="F8" s="81" t="n">
        <v>14735012.21</v>
      </c>
      <c r="G8" s="46"/>
    </row>
    <row r="9" customFormat="false" ht="20.25" hidden="false" customHeight="true" outlineLevel="0" collapsed="false">
      <c r="B9" s="82" t="s">
        <v>31</v>
      </c>
      <c r="C9" s="83" t="s">
        <v>54</v>
      </c>
      <c r="D9" s="84" t="n">
        <v>4565376.3</v>
      </c>
      <c r="E9" s="84" t="n">
        <v>5644816.91</v>
      </c>
      <c r="F9" s="84" t="n">
        <v>5850000</v>
      </c>
      <c r="G9" s="46"/>
    </row>
    <row r="10" customFormat="false" ht="4.5" hidden="false" customHeight="true" outlineLevel="0" collapsed="false">
      <c r="B10" s="85" t="s">
        <v>20</v>
      </c>
      <c r="C10" s="85"/>
      <c r="D10" s="86"/>
      <c r="E10" s="86"/>
      <c r="F10" s="86"/>
      <c r="G10" s="46"/>
    </row>
    <row r="11" customFormat="false" ht="30" hidden="false" customHeight="true" outlineLevel="0" collapsed="false">
      <c r="B11" s="87" t="s">
        <v>21</v>
      </c>
      <c r="C11" s="87"/>
      <c r="D11" s="88" t="n">
        <f aca="false">SUM(D5:D9)</f>
        <v>29109702.53</v>
      </c>
      <c r="E11" s="88" t="n">
        <f aca="false">SUM(E5:E9)</f>
        <v>25405052.47</v>
      </c>
      <c r="F11" s="88" t="n">
        <f aca="false">SUM(F5:F9)</f>
        <v>52898506.99</v>
      </c>
      <c r="G11" s="46"/>
    </row>
    <row r="12" customFormat="false" ht="30" hidden="false" customHeight="true" outlineLevel="0" collapsed="false">
      <c r="D12" s="46"/>
      <c r="E12" s="46"/>
      <c r="F12" s="46"/>
    </row>
    <row r="13" customFormat="false" ht="30" hidden="false" customHeight="true" outlineLevel="0" collapsed="false">
      <c r="D13" s="46"/>
      <c r="E13" s="46"/>
      <c r="F13" s="46"/>
    </row>
  </sheetData>
  <mergeCells count="4">
    <mergeCell ref="B1:F2"/>
    <mergeCell ref="B3:F3"/>
    <mergeCell ref="B10:C10"/>
    <mergeCell ref="B11:C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9.28"/>
    <col collapsed="false" customWidth="true" hidden="false" outlineLevel="0" max="3" min="3" style="1" width="64.83"/>
    <col collapsed="false" customWidth="true" hidden="false" outlineLevel="0" max="5" min="4" style="1" width="16.35"/>
    <col collapsed="false" customWidth="true" hidden="false" outlineLevel="0" max="6" min="6" style="1" width="26.72"/>
    <col collapsed="false" customWidth="false" hidden="false" outlineLevel="0" max="257" min="7" style="1" width="9.21"/>
  </cols>
  <sheetData>
    <row r="1" customFormat="false" ht="15" hidden="false" customHeight="true" outlineLevel="0" collapsed="false">
      <c r="B1" s="89" t="s">
        <v>55</v>
      </c>
      <c r="C1" s="89"/>
      <c r="D1" s="89"/>
      <c r="E1" s="89"/>
      <c r="F1" s="89"/>
    </row>
    <row r="2" customFormat="false" ht="22.5" hidden="false" customHeight="true" outlineLevel="0" collapsed="false">
      <c r="B2" s="89"/>
      <c r="C2" s="89"/>
      <c r="D2" s="89"/>
      <c r="E2" s="89"/>
      <c r="F2" s="89"/>
    </row>
    <row r="3" customFormat="false" ht="24.75" hidden="false" customHeight="true" outlineLevel="0" collapsed="false">
      <c r="B3" s="90"/>
      <c r="C3" s="90"/>
      <c r="D3" s="90"/>
      <c r="E3" s="90"/>
      <c r="F3" s="90"/>
    </row>
    <row r="4" customFormat="false" ht="45" hidden="false" customHeight="true" outlineLevel="0" collapsed="false">
      <c r="B4" s="91"/>
      <c r="C4" s="92"/>
      <c r="D4" s="93" t="s">
        <v>1</v>
      </c>
      <c r="E4" s="93" t="s">
        <v>2</v>
      </c>
      <c r="F4" s="93" t="s">
        <v>3</v>
      </c>
    </row>
    <row r="5" customFormat="false" ht="18.75" hidden="false" customHeight="true" outlineLevel="0" collapsed="false">
      <c r="B5" s="94" t="s">
        <v>23</v>
      </c>
      <c r="C5" s="57" t="s">
        <v>56</v>
      </c>
      <c r="D5" s="95" t="n">
        <v>0</v>
      </c>
      <c r="E5" s="95" t="n">
        <v>0</v>
      </c>
      <c r="F5" s="95" t="n">
        <v>0</v>
      </c>
      <c r="G5" s="22"/>
    </row>
    <row r="6" customFormat="false" ht="21" hidden="false" customHeight="true" outlineLevel="0" collapsed="false">
      <c r="B6" s="96" t="s">
        <v>25</v>
      </c>
      <c r="C6" s="97" t="s">
        <v>57</v>
      </c>
      <c r="D6" s="98" t="n">
        <v>0</v>
      </c>
      <c r="E6" s="98" t="n">
        <v>0</v>
      </c>
      <c r="F6" s="98" t="n">
        <v>0</v>
      </c>
      <c r="G6" s="22"/>
    </row>
    <row r="7" customFormat="false" ht="20.25" hidden="false" customHeight="true" outlineLevel="0" collapsed="false">
      <c r="B7" s="99" t="s">
        <v>51</v>
      </c>
      <c r="C7" s="67" t="s">
        <v>58</v>
      </c>
      <c r="D7" s="100" t="n">
        <v>0</v>
      </c>
      <c r="E7" s="100" t="n">
        <v>0</v>
      </c>
      <c r="F7" s="100" t="n">
        <v>0</v>
      </c>
      <c r="G7" s="22"/>
    </row>
    <row r="8" customFormat="false" ht="12.75" hidden="false" customHeight="false" outlineLevel="0" collapsed="false">
      <c r="B8" s="101" t="s">
        <v>44</v>
      </c>
      <c r="C8" s="102" t="s">
        <v>59</v>
      </c>
      <c r="D8" s="98" t="n">
        <v>0</v>
      </c>
      <c r="E8" s="98" t="n">
        <v>0</v>
      </c>
      <c r="F8" s="103" t="n">
        <v>3000000</v>
      </c>
      <c r="G8" s="22"/>
    </row>
    <row r="9" customFormat="false" ht="17.25" hidden="true" customHeight="true" outlineLevel="0" collapsed="false">
      <c r="B9" s="104" t="s">
        <v>20</v>
      </c>
      <c r="C9" s="104"/>
      <c r="D9" s="105"/>
      <c r="E9" s="105"/>
      <c r="F9" s="105"/>
      <c r="G9" s="106"/>
    </row>
    <row r="10" customFormat="false" ht="30" hidden="false" customHeight="true" outlineLevel="0" collapsed="false">
      <c r="B10" s="107" t="s">
        <v>21</v>
      </c>
      <c r="C10" s="107"/>
      <c r="D10" s="108" t="n">
        <f aca="false">SUM(D5:D9)</f>
        <v>0</v>
      </c>
      <c r="E10" s="108" t="n">
        <f aca="false">SUM(E5:E9)</f>
        <v>0</v>
      </c>
      <c r="F10" s="108" t="n">
        <f aca="false">SUM(F5:F9)</f>
        <v>3000000</v>
      </c>
      <c r="G10" s="22"/>
    </row>
    <row r="11" customFormat="false" ht="12.75" hidden="false" customHeight="false" outlineLevel="0" collapsed="false">
      <c r="D11" s="22"/>
      <c r="E11" s="22"/>
      <c r="F11" s="22"/>
    </row>
    <row r="12" customFormat="false" ht="12.75" hidden="false" customHeight="false" outlineLevel="0" collapsed="false">
      <c r="D12" s="22"/>
      <c r="E12" s="22"/>
      <c r="F12" s="22"/>
    </row>
  </sheetData>
  <mergeCells count="4">
    <mergeCell ref="B1:F2"/>
    <mergeCell ref="B3:F3"/>
    <mergeCell ref="B9:C9"/>
    <mergeCell ref="B10:C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5.34"/>
    <col collapsed="false" customWidth="true" hidden="false" outlineLevel="0" max="3" min="3" style="1" width="48.28"/>
    <col collapsed="false" customWidth="true" hidden="false" outlineLevel="0" max="4" min="4" style="1" width="21.38"/>
    <col collapsed="false" customWidth="true" hidden="false" outlineLevel="0" max="5" min="5" style="1" width="19.67"/>
    <col collapsed="false" customWidth="true" hidden="false" outlineLevel="0" max="6" min="6" style="1" width="18.41"/>
    <col collapsed="false" customWidth="false" hidden="false" outlineLevel="0" max="257" min="7" style="1" width="9.21"/>
  </cols>
  <sheetData>
    <row r="1" customFormat="false" ht="15" hidden="false" customHeight="true" outlineLevel="0" collapsed="false">
      <c r="B1" s="89" t="s">
        <v>60</v>
      </c>
      <c r="C1" s="89"/>
      <c r="D1" s="89"/>
      <c r="E1" s="89"/>
      <c r="F1" s="89"/>
    </row>
    <row r="2" customFormat="false" ht="21" hidden="false" customHeight="true" outlineLevel="0" collapsed="false">
      <c r="B2" s="89"/>
      <c r="C2" s="89"/>
      <c r="D2" s="89"/>
      <c r="E2" s="89"/>
      <c r="F2" s="89"/>
    </row>
    <row r="3" customFormat="false" ht="32.25" hidden="false" customHeight="true" outlineLevel="0" collapsed="false">
      <c r="B3" s="90"/>
      <c r="C3" s="90"/>
      <c r="D3" s="90"/>
      <c r="E3" s="90"/>
      <c r="F3" s="90"/>
    </row>
    <row r="4" customFormat="false" ht="38.25" hidden="false" customHeight="true" outlineLevel="0" collapsed="false">
      <c r="B4" s="91"/>
      <c r="C4" s="92"/>
      <c r="D4" s="93" t="s">
        <v>1</v>
      </c>
      <c r="E4" s="93" t="s">
        <v>2</v>
      </c>
      <c r="F4" s="93" t="s">
        <v>3</v>
      </c>
    </row>
    <row r="5" customFormat="false" ht="21" hidden="false" customHeight="true" outlineLevel="0" collapsed="false">
      <c r="B5" s="94" t="s">
        <v>61</v>
      </c>
      <c r="C5" s="57" t="s">
        <v>62</v>
      </c>
      <c r="D5" s="109" t="n">
        <v>0</v>
      </c>
      <c r="E5" s="109" t="n">
        <v>0</v>
      </c>
      <c r="F5" s="109" t="n">
        <v>0</v>
      </c>
      <c r="G5" s="22"/>
    </row>
    <row r="6" customFormat="false" ht="21.75" hidden="false" customHeight="true" outlineLevel="0" collapsed="false">
      <c r="B6" s="96" t="s">
        <v>63</v>
      </c>
      <c r="C6" s="97" t="s">
        <v>64</v>
      </c>
      <c r="D6" s="110" t="n">
        <v>0</v>
      </c>
      <c r="E6" s="110" t="n">
        <v>0</v>
      </c>
      <c r="F6" s="110" t="n">
        <v>0</v>
      </c>
      <c r="G6" s="22"/>
    </row>
    <row r="7" customFormat="false" ht="34.5" hidden="false" customHeight="true" outlineLevel="0" collapsed="false">
      <c r="B7" s="99" t="s">
        <v>27</v>
      </c>
      <c r="C7" s="67" t="s">
        <v>65</v>
      </c>
      <c r="D7" s="95" t="n">
        <v>48585351.56</v>
      </c>
      <c r="E7" s="95" t="n">
        <v>25811242.9</v>
      </c>
      <c r="F7" s="95" t="n">
        <v>8851000</v>
      </c>
      <c r="G7" s="22"/>
    </row>
    <row r="8" customFormat="false" ht="21.75" hidden="false" customHeight="true" outlineLevel="0" collapsed="false">
      <c r="B8" s="96" t="s">
        <v>44</v>
      </c>
      <c r="C8" s="97" t="s">
        <v>66</v>
      </c>
      <c r="D8" s="111" t="n">
        <v>0</v>
      </c>
      <c r="E8" s="111" t="n">
        <v>0</v>
      </c>
      <c r="F8" s="111" t="n">
        <v>0</v>
      </c>
      <c r="G8" s="22"/>
    </row>
    <row r="9" customFormat="false" ht="30" hidden="false" customHeight="true" outlineLevel="0" collapsed="false">
      <c r="B9" s="107" t="s">
        <v>21</v>
      </c>
      <c r="C9" s="107"/>
      <c r="D9" s="112" t="n">
        <f aca="false">SUM(D5:D8)</f>
        <v>48585351.56</v>
      </c>
      <c r="E9" s="112" t="n">
        <f aca="false">SUM(E5:E8)</f>
        <v>25811242.9</v>
      </c>
      <c r="F9" s="112" t="n">
        <f aca="false">SUM(F5:F8)</f>
        <v>8851000</v>
      </c>
      <c r="G9" s="22"/>
    </row>
    <row r="10" customFormat="false" ht="12.75" hidden="false" customHeight="false" outlineLevel="0" collapsed="false">
      <c r="D10" s="22"/>
      <c r="E10" s="22"/>
      <c r="F10" s="22"/>
    </row>
    <row r="11" customFormat="false" ht="12.75" hidden="false" customHeight="false" outlineLevel="0" collapsed="false">
      <c r="D11" s="22"/>
      <c r="E11" s="22"/>
      <c r="F11" s="22"/>
    </row>
  </sheetData>
  <mergeCells count="3">
    <mergeCell ref="B1:F2"/>
    <mergeCell ref="B3:F3"/>
    <mergeCell ref="B9:C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4" activeCellId="0" sqref="P14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2.34"/>
    <col collapsed="false" customWidth="true" hidden="false" outlineLevel="0" max="3" min="3" style="1" width="44.39"/>
    <col collapsed="false" customWidth="true" hidden="false" outlineLevel="0" max="4" min="4" style="1" width="25.64"/>
    <col collapsed="false" customWidth="true" hidden="false" outlineLevel="0" max="5" min="5" style="1" width="12.34"/>
    <col collapsed="false" customWidth="true" hidden="false" outlineLevel="0" max="6" min="6" style="1" width="22.18"/>
    <col collapsed="false" customWidth="true" hidden="false" outlineLevel="0" max="7" min="7" style="1" width="12.34"/>
    <col collapsed="false" customWidth="true" hidden="false" outlineLevel="0" max="8" min="8" style="1" width="27.95"/>
    <col collapsed="false" customWidth="true" hidden="false" outlineLevel="0" max="9" min="9" style="1" width="12.92"/>
    <col collapsed="false" customWidth="true" hidden="false" outlineLevel="0" max="10" min="10" style="1" width="9.9"/>
    <col collapsed="false" customWidth="false" hidden="false" outlineLevel="0" max="257" min="11" style="1" width="9.18"/>
  </cols>
  <sheetData>
    <row r="1" customFormat="false" ht="42" hidden="false" customHeight="true" outlineLevel="0" collapsed="false">
      <c r="B1" s="113" t="s">
        <v>67</v>
      </c>
      <c r="C1" s="113"/>
      <c r="D1" s="113"/>
      <c r="E1" s="113"/>
      <c r="F1" s="113"/>
      <c r="G1" s="113"/>
      <c r="H1" s="113"/>
      <c r="I1" s="113"/>
    </row>
    <row r="2" customFormat="false" ht="21.75" hidden="false" customHeight="true" outlineLevel="0" collapsed="false">
      <c r="B2" s="114"/>
      <c r="C2" s="114"/>
      <c r="D2" s="115"/>
      <c r="E2" s="115"/>
      <c r="F2" s="115"/>
      <c r="G2" s="115"/>
      <c r="H2" s="116"/>
      <c r="I2" s="116"/>
    </row>
    <row r="3" customFormat="false" ht="35.25" hidden="false" customHeight="true" outlineLevel="0" collapsed="false">
      <c r="B3" s="117" t="s">
        <v>68</v>
      </c>
      <c r="C3" s="117" t="s">
        <v>68</v>
      </c>
      <c r="D3" s="118" t="s">
        <v>1</v>
      </c>
      <c r="E3" s="119" t="s">
        <v>69</v>
      </c>
      <c r="F3" s="118" t="s">
        <v>2</v>
      </c>
      <c r="G3" s="119" t="s">
        <v>69</v>
      </c>
      <c r="H3" s="118" t="s">
        <v>3</v>
      </c>
      <c r="I3" s="119" t="s">
        <v>69</v>
      </c>
    </row>
    <row r="4" customFormat="false" ht="8.25" hidden="false" customHeight="true" outlineLevel="0" collapsed="false">
      <c r="B4" s="117"/>
      <c r="C4" s="117"/>
      <c r="D4" s="118"/>
      <c r="E4" s="119"/>
      <c r="F4" s="118"/>
      <c r="G4" s="119"/>
      <c r="H4" s="118"/>
      <c r="I4" s="119"/>
    </row>
    <row r="5" customFormat="false" ht="24" hidden="false" customHeight="true" outlineLevel="0" collapsed="false">
      <c r="B5" s="120"/>
      <c r="C5" s="121" t="s">
        <v>70</v>
      </c>
      <c r="D5" s="122" t="n">
        <v>167837155.94</v>
      </c>
      <c r="E5" s="123"/>
      <c r="F5" s="122" t="n">
        <v>5568070.67</v>
      </c>
      <c r="G5" s="123"/>
      <c r="H5" s="122" t="n">
        <v>5511597.29</v>
      </c>
      <c r="I5" s="123"/>
    </row>
    <row r="6" customFormat="false" ht="26.45" hidden="false" customHeight="true" outlineLevel="0" collapsed="false">
      <c r="B6" s="120"/>
      <c r="C6" s="124" t="s">
        <v>71</v>
      </c>
      <c r="D6" s="122" t="n">
        <v>104095683.69</v>
      </c>
      <c r="E6" s="123"/>
      <c r="F6" s="122" t="n">
        <v>39715056.06</v>
      </c>
      <c r="G6" s="123"/>
      <c r="H6" s="122" t="n">
        <v>38574551.3</v>
      </c>
      <c r="I6" s="123"/>
    </row>
    <row r="7" customFormat="false" ht="54" hidden="false" customHeight="true" outlineLevel="0" collapsed="false">
      <c r="B7" s="125" t="s">
        <v>72</v>
      </c>
      <c r="C7" s="126" t="s">
        <v>73</v>
      </c>
      <c r="D7" s="127" t="n">
        <v>127188430.18</v>
      </c>
      <c r="E7" s="128" t="n">
        <f aca="false">D7/$D$15</f>
        <v>0.213026510882108</v>
      </c>
      <c r="F7" s="127" t="n">
        <v>124572955.77</v>
      </c>
      <c r="G7" s="128" t="n">
        <f aca="false">F7/$F$15</f>
        <v>0.226623914234262</v>
      </c>
      <c r="H7" s="127" t="n">
        <v>133651887.16</v>
      </c>
      <c r="I7" s="128" t="n">
        <f aca="false">H7/$H$15</f>
        <v>0.145075664556838</v>
      </c>
      <c r="J7" s="22"/>
    </row>
    <row r="8" customFormat="false" ht="21.75" hidden="false" customHeight="true" outlineLevel="0" collapsed="false">
      <c r="B8" s="129" t="s">
        <v>74</v>
      </c>
      <c r="C8" s="97" t="s">
        <v>75</v>
      </c>
      <c r="D8" s="122" t="n">
        <v>36904968.67</v>
      </c>
      <c r="E8" s="130" t="n">
        <f aca="false">D8/$D$15</f>
        <v>0.0618117284634891</v>
      </c>
      <c r="F8" s="122" t="n">
        <v>64196800.93</v>
      </c>
      <c r="G8" s="130" t="n">
        <f aca="false">F8/$F$15</f>
        <v>0.116787228962724</v>
      </c>
      <c r="H8" s="122" t="n">
        <v>37237917.58</v>
      </c>
      <c r="I8" s="130" t="n">
        <f aca="false">H8/$H$15</f>
        <v>0.0404207958033839</v>
      </c>
      <c r="J8" s="22"/>
    </row>
    <row r="9" customFormat="false" ht="21" hidden="false" customHeight="true" outlineLevel="0" collapsed="false">
      <c r="B9" s="131" t="s">
        <v>76</v>
      </c>
      <c r="C9" s="132" t="s">
        <v>77</v>
      </c>
      <c r="D9" s="133" t="n">
        <v>29229786.48</v>
      </c>
      <c r="E9" s="134" t="n">
        <f aca="false">D9/$D$15</f>
        <v>0.048956649742836</v>
      </c>
      <c r="F9" s="133" t="n">
        <v>32861955.85</v>
      </c>
      <c r="G9" s="135" t="n">
        <f aca="false">F9/$F$15</f>
        <v>0.0597826792989524</v>
      </c>
      <c r="H9" s="133" t="n">
        <v>45117106.9</v>
      </c>
      <c r="I9" s="135" t="n">
        <f aca="false">H9/$H$15</f>
        <v>0.0489734518942008</v>
      </c>
      <c r="J9" s="22"/>
    </row>
    <row r="10" customFormat="false" ht="22.5" hidden="false" customHeight="true" outlineLevel="0" collapsed="false">
      <c r="B10" s="129" t="s">
        <v>78</v>
      </c>
      <c r="C10" s="97" t="s">
        <v>79</v>
      </c>
      <c r="D10" s="122" t="n">
        <v>29109702.53</v>
      </c>
      <c r="E10" s="130" t="n">
        <f aca="false">D10/$D$15</f>
        <v>0.0487555224481187</v>
      </c>
      <c r="F10" s="122" t="n">
        <v>25405052.47</v>
      </c>
      <c r="G10" s="130" t="n">
        <f aca="false">F10/$F$15</f>
        <v>0.0462170331954563</v>
      </c>
      <c r="H10" s="122" t="n">
        <v>52898506.99</v>
      </c>
      <c r="I10" s="130" t="n">
        <f aca="false">H10/$H$15</f>
        <v>0.0574199603066705</v>
      </c>
      <c r="J10" s="22"/>
    </row>
    <row r="11" customFormat="false" ht="33" hidden="false" customHeight="true" outlineLevel="0" collapsed="false">
      <c r="B11" s="131" t="s">
        <v>80</v>
      </c>
      <c r="C11" s="132" t="s">
        <v>81</v>
      </c>
      <c r="D11" s="133" t="n">
        <v>0</v>
      </c>
      <c r="E11" s="134" t="n">
        <f aca="false">D11/$D$15</f>
        <v>0</v>
      </c>
      <c r="F11" s="133" t="n">
        <v>0</v>
      </c>
      <c r="G11" s="135" t="n">
        <f aca="false">F11/$F$15</f>
        <v>0</v>
      </c>
      <c r="H11" s="133" t="n">
        <v>3000000</v>
      </c>
      <c r="I11" s="135" t="n">
        <f aca="false">H11/$H$15</f>
        <v>0.00325642235900109</v>
      </c>
      <c r="J11" s="22"/>
    </row>
    <row r="12" customFormat="false" ht="20.25" hidden="false" customHeight="true" outlineLevel="0" collapsed="false">
      <c r="B12" s="129" t="s">
        <v>82</v>
      </c>
      <c r="C12" s="97" t="s">
        <v>83</v>
      </c>
      <c r="D12" s="122" t="n">
        <v>48585351.56</v>
      </c>
      <c r="E12" s="130" t="n">
        <f aca="false">D12/$D$15</f>
        <v>0.0813750740390448</v>
      </c>
      <c r="F12" s="122" t="n">
        <v>25811242.9</v>
      </c>
      <c r="G12" s="130" t="n">
        <f aca="false">F12/$F$15</f>
        <v>0.0469559774117359</v>
      </c>
      <c r="H12" s="122" t="n">
        <v>8851000</v>
      </c>
      <c r="I12" s="130" t="n">
        <f aca="false">H12/$H$15</f>
        <v>0.00960753143317288</v>
      </c>
      <c r="J12" s="22"/>
    </row>
    <row r="13" customFormat="false" ht="39" hidden="false" customHeight="true" outlineLevel="0" collapsed="false">
      <c r="B13" s="136" t="s">
        <v>84</v>
      </c>
      <c r="C13" s="132" t="s">
        <v>85</v>
      </c>
      <c r="D13" s="137" t="n">
        <v>193390646.2</v>
      </c>
      <c r="E13" s="134" t="n">
        <f aca="false">D13/$D$15</f>
        <v>0.3239078785619</v>
      </c>
      <c r="F13" s="133" t="n">
        <v>155609201.95</v>
      </c>
      <c r="G13" s="135" t="n">
        <f aca="false">F13/$F$15</f>
        <v>0.283085250878114</v>
      </c>
      <c r="H13" s="133" t="n">
        <v>300000000</v>
      </c>
      <c r="I13" s="135" t="n">
        <f aca="false">H13/$H$15</f>
        <v>0.325642235900109</v>
      </c>
      <c r="J13" s="22"/>
    </row>
    <row r="14" s="138" customFormat="true" ht="35.25" hidden="false" customHeight="true" outlineLevel="0" collapsed="false">
      <c r="B14" s="139" t="s">
        <v>86</v>
      </c>
      <c r="C14" s="140" t="s">
        <v>87</v>
      </c>
      <c r="D14" s="122" t="n">
        <v>132645582.64</v>
      </c>
      <c r="E14" s="141" t="n">
        <f aca="false">D14/$D$15</f>
        <v>0.222166635862503</v>
      </c>
      <c r="F14" s="122" t="n">
        <v>121233038.8</v>
      </c>
      <c r="G14" s="141" t="n">
        <f aca="false">F14/$F$15</f>
        <v>0.220547916018756</v>
      </c>
      <c r="H14" s="122" t="n">
        <v>340500000</v>
      </c>
      <c r="I14" s="141" t="n">
        <f aca="false">H14/$H$15</f>
        <v>0.369603937746624</v>
      </c>
      <c r="J14" s="22"/>
    </row>
    <row r="15" s="138" customFormat="true" ht="27.75" hidden="false" customHeight="true" outlineLevel="0" collapsed="false">
      <c r="B15" s="142"/>
      <c r="C15" s="143" t="s">
        <v>88</v>
      </c>
      <c r="D15" s="144" t="n">
        <f aca="false">SUM(D7:D14)</f>
        <v>597054468.26</v>
      </c>
      <c r="E15" s="145" t="n">
        <f aca="false">SUM(E7:E14)</f>
        <v>1</v>
      </c>
      <c r="F15" s="144" t="n">
        <f aca="false">SUM(F7:F14)</f>
        <v>549690248.67</v>
      </c>
      <c r="G15" s="145" t="n">
        <f aca="false">SUM(G7:G14)</f>
        <v>1</v>
      </c>
      <c r="H15" s="144" t="n">
        <f aca="false">SUM(H7:H14)</f>
        <v>921256418.63</v>
      </c>
      <c r="I15" s="145" t="n">
        <f aca="false">SUM(I7:I14)</f>
        <v>1</v>
      </c>
      <c r="J15" s="22"/>
    </row>
    <row r="16" customFormat="false" ht="27" hidden="false" customHeight="true" outlineLevel="0" collapsed="false">
      <c r="B16" s="146" t="s">
        <v>20</v>
      </c>
      <c r="C16" s="147" t="s">
        <v>89</v>
      </c>
      <c r="D16" s="148" t="n">
        <f aca="false">SUM(D5:D14)</f>
        <v>868987307.89</v>
      </c>
      <c r="E16" s="149"/>
      <c r="F16" s="148" t="n">
        <f aca="false">SUM(F5:F14)</f>
        <v>594973375.4</v>
      </c>
      <c r="G16" s="149"/>
      <c r="H16" s="148" t="n">
        <f aca="false">SUM(H5:H14)</f>
        <v>965342567.22</v>
      </c>
      <c r="I16" s="149"/>
      <c r="J16" s="150"/>
    </row>
    <row r="17" customFormat="false" ht="12.75" hidden="false" customHeight="false" outlineLevel="0" collapsed="false">
      <c r="D17" s="22"/>
      <c r="E17" s="22"/>
      <c r="F17" s="22"/>
      <c r="G17" s="22"/>
      <c r="H17" s="22"/>
      <c r="I17" s="151"/>
    </row>
    <row r="18" customFormat="false" ht="27.35" hidden="false" customHeight="true" outlineLevel="0" collapsed="false">
      <c r="D18" s="22"/>
      <c r="E18" s="22"/>
      <c r="F18" s="22"/>
      <c r="G18" s="22"/>
      <c r="H18" s="152"/>
      <c r="I18" s="22"/>
    </row>
    <row r="19" customFormat="false" ht="12.75" hidden="false" customHeight="false" outlineLevel="0" collapsed="false">
      <c r="H19" s="153"/>
    </row>
    <row r="21" customFormat="false" ht="12.75" hidden="false" customHeight="false" outlineLevel="0" collapsed="false">
      <c r="D21" s="154"/>
    </row>
  </sheetData>
  <mergeCells count="9">
    <mergeCell ref="B1:I1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2-13T11:47:35Z</dcterms:modified>
  <cp:revision>3</cp:revision>
  <dc:subject/>
  <dc:title/>
</cp:coreProperties>
</file>